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pread sheet created by IEQ Indoor Plants Brisbane</t>
  </si>
  <si>
    <t xml:space="preserve">Please - Have a Play</t>
  </si>
  <si>
    <t xml:space="preserve">Reduced Sick Leave Profit</t>
  </si>
  <si>
    <t xml:space="preserve">Fjeld and colleagues (1998, 2002) found that staff sick leave
was reduced by over 60% when indoor plants were installed.</t>
  </si>
  <si>
    <t xml:space="preserve">Enter your own figures in the white cells.                                                                                                                                                                                                                     You might not believe 60% so try 10% or even 8%.  Maybe you only effect one person.</t>
  </si>
  <si>
    <t xml:space="preserve">Num Staff</t>
  </si>
  <si>
    <t xml:space="preserve">Average Salary</t>
  </si>
  <si>
    <t xml:space="preserve">Total Annual Salary</t>
  </si>
  <si>
    <t xml:space="preserve">Days Sick Leave per person</t>
  </si>
  <si>
    <t xml:space="preserve">Total Cost of Potential Sick Leave</t>
  </si>
  <si>
    <t xml:space="preserve">Saving % (60% claimed by study)</t>
  </si>
  <si>
    <t xml:space="preserve">Saving from 60% Sick Leave  reduction.</t>
  </si>
  <si>
    <t xml:space="preserve">Nice Num Plants (one per person)</t>
  </si>
  <si>
    <t xml:space="preserve">Annual Cost Plants</t>
  </si>
  <si>
    <t xml:space="preserve">Profit</t>
  </si>
  <si>
    <t xml:space="preserve">Floor Plants        </t>
  </si>
  <si>
    <t xml:space="preserve">Desk Plants</t>
  </si>
  <si>
    <t xml:space="preserve">V0905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;[RED]&quot;-$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22"/>
      <color rgb="FF000000"/>
      <name val="Comic Sans MS"/>
      <family val="4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qindoorplants.com.a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56"/>
    <col collapsed="false" customWidth="true" hidden="false" outlineLevel="0" max="3" min="3" style="1" width="11.42"/>
    <col collapsed="false" customWidth="true" hidden="false" outlineLevel="0" max="4" min="4" style="1" width="7.14"/>
    <col collapsed="false" customWidth="true" hidden="false" outlineLevel="0" max="5" min="5" style="1" width="8.99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2.42"/>
    <col collapsed="false" customWidth="true" hidden="false" outlineLevel="0" max="9" min="9" style="1" width="11.13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7.42"/>
    <col collapsed="false" customWidth="true" hidden="false" outlineLevel="0" max="13" min="13" style="1" width="8.41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35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B5" s="5"/>
      <c r="N5" s="7"/>
    </row>
    <row r="6" customFormat="false" ht="25.5" hidden="false" customHeight="true" outlineLevel="0" collapsed="false">
      <c r="B6" s="5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7"/>
    </row>
    <row r="7" customFormat="false" ht="39" hidden="false" customHeight="true" outlineLevel="0" collapsed="false">
      <c r="B7" s="5"/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7"/>
    </row>
    <row r="8" customFormat="false" ht="38.25" hidden="false" customHeight="true" outlineLevel="0" collapsed="false">
      <c r="B8" s="5"/>
      <c r="C8" s="11" t="s">
        <v>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</row>
    <row r="9" customFormat="false" ht="51.75" hidden="false" customHeight="false" outlineLevel="0" collapsed="false">
      <c r="B9" s="5"/>
      <c r="C9" s="12"/>
      <c r="D9" s="13" t="s">
        <v>5</v>
      </c>
      <c r="E9" s="13" t="s">
        <v>6</v>
      </c>
      <c r="F9" s="13" t="s">
        <v>7</v>
      </c>
      <c r="G9" s="13" t="s">
        <v>8</v>
      </c>
      <c r="H9" s="13" t="s">
        <v>9</v>
      </c>
      <c r="I9" s="13" t="s">
        <v>10</v>
      </c>
      <c r="J9" s="13" t="s">
        <v>11</v>
      </c>
      <c r="K9" s="13" t="s">
        <v>12</v>
      </c>
      <c r="L9" s="13" t="s">
        <v>13</v>
      </c>
      <c r="M9" s="14" t="s">
        <v>14</v>
      </c>
      <c r="N9" s="7"/>
    </row>
    <row r="10" customFormat="false" ht="30" hidden="false" customHeight="true" outlineLevel="0" collapsed="false">
      <c r="B10" s="5"/>
      <c r="C10" s="15" t="s">
        <v>15</v>
      </c>
      <c r="D10" s="16" t="n">
        <v>30</v>
      </c>
      <c r="E10" s="17" t="n">
        <v>75000</v>
      </c>
      <c r="F10" s="18" t="n">
        <f aca="false">E10*D10</f>
        <v>2250000</v>
      </c>
      <c r="G10" s="19" t="n">
        <v>8</v>
      </c>
      <c r="H10" s="20" t="n">
        <f aca="false">(F10/(52*5))*G10</f>
        <v>69230.7692307692</v>
      </c>
      <c r="I10" s="19" t="n">
        <v>60</v>
      </c>
      <c r="J10" s="20" t="n">
        <f aca="false">(I10/100)*H10</f>
        <v>41538.4615384615</v>
      </c>
      <c r="K10" s="19" t="n">
        <v>30</v>
      </c>
      <c r="L10" s="21" t="n">
        <f aca="false">K10*14*12</f>
        <v>5040</v>
      </c>
      <c r="M10" s="22" t="n">
        <f aca="false">J10-L10</f>
        <v>36498.4615384615</v>
      </c>
      <c r="N10" s="7"/>
    </row>
    <row r="11" customFormat="false" ht="30" hidden="false" customHeight="true" outlineLevel="0" collapsed="false">
      <c r="B11" s="5"/>
      <c r="C11" s="23" t="s">
        <v>16</v>
      </c>
      <c r="D11" s="24" t="n">
        <v>30</v>
      </c>
      <c r="E11" s="25" t="n">
        <v>75000</v>
      </c>
      <c r="F11" s="26" t="n">
        <f aca="false">E11*D11</f>
        <v>2250000</v>
      </c>
      <c r="G11" s="27" t="n">
        <v>8</v>
      </c>
      <c r="H11" s="28" t="n">
        <f aca="false">(F11/(52*5))*G11</f>
        <v>69230.7692307692</v>
      </c>
      <c r="I11" s="27" t="n">
        <v>60</v>
      </c>
      <c r="J11" s="28" t="n">
        <f aca="false">(I11/100)*H11</f>
        <v>41538.4615384615</v>
      </c>
      <c r="K11" s="27" t="n">
        <f aca="false">D11</f>
        <v>30</v>
      </c>
      <c r="L11" s="29" t="n">
        <f aca="false">K11*10*12</f>
        <v>3600</v>
      </c>
      <c r="M11" s="30" t="n">
        <f aca="false">J11-L11</f>
        <v>37938.4615384615</v>
      </c>
      <c r="N11" s="7"/>
    </row>
    <row r="12" customFormat="false" ht="24" hidden="false" customHeight="fals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 t="s">
        <v>17</v>
      </c>
      <c r="N12" s="34"/>
    </row>
  </sheetData>
  <sheetProtection sheet="true" password="e35f" selectLockedCells="true"/>
  <mergeCells count="5">
    <mergeCell ref="C3:M3"/>
    <mergeCell ref="B4:N4"/>
    <mergeCell ref="C6:M6"/>
    <mergeCell ref="C7:M7"/>
    <mergeCell ref="C8:M8"/>
  </mergeCells>
  <hyperlinks>
    <hyperlink ref="C3" r:id="rId1" display="Spread sheet created by IEQ Indoor Plants Brisba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29:21Z</dcterms:created>
  <dc:creator>Peter</dc:creator>
  <dc:description/>
  <dc:language>en-US</dc:language>
  <cp:lastModifiedBy>Peter</cp:lastModifiedBy>
  <cp:lastPrinted>2011-06-28T05:35:58Z</cp:lastPrinted>
  <dcterms:modified xsi:type="dcterms:W3CDTF">2012-05-09T05:28:20Z</dcterms:modified>
  <cp:revision>0</cp:revision>
  <dc:subject/>
  <dc:title/>
</cp:coreProperties>
</file>